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Puissance</t>
  </si>
  <si>
    <t xml:space="preserve">en Watts</t>
  </si>
  <si>
    <t xml:space="preserve">Calcul de la section d'un câble</t>
  </si>
  <si>
    <t xml:space="preserve">ou</t>
  </si>
  <si>
    <t xml:space="preserve">Intensité</t>
  </si>
  <si>
    <t xml:space="preserve">en Ampères</t>
  </si>
  <si>
    <t xml:space="preserve">www.destockable.fr</t>
  </si>
  <si>
    <t xml:space="preserve">Tension</t>
  </si>
  <si>
    <t xml:space="preserve">en volts</t>
  </si>
  <si>
    <t xml:space="preserve">www.ombilicable.fr</t>
  </si>
  <si>
    <t xml:space="preserve">Longueur du câble</t>
  </si>
  <si>
    <t xml:space="preserve">en Mètres</t>
  </si>
  <si>
    <t xml:space="preserve">Section</t>
  </si>
  <si>
    <t xml:space="preserve">Puissance perdue</t>
  </si>
  <si>
    <t xml:space="preserve">% Perdue</t>
  </si>
  <si>
    <t xml:space="preserve">Chute de tension</t>
  </si>
  <si>
    <t xml:space="preserve">Resistance du fil</t>
  </si>
  <si>
    <t xml:space="preserve">mm²</t>
  </si>
  <si>
    <t xml:space="preserve">En watts</t>
  </si>
  <si>
    <t xml:space="preserve">à 20°C</t>
  </si>
  <si>
    <t xml:space="preserve">en Volts</t>
  </si>
  <si>
    <t xml:space="preserve">En Oh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%"/>
    <numFmt numFmtId="168" formatCode="0.0"/>
    <numFmt numFmtId="169" formatCode="0.0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0"/>
      <color rgb="FFFFFFFF"/>
      <name val="Mang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50E"/>
        <bgColor rgb="FFFF66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23FF23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range" xfId="20"/>
    <cellStyle name="rouge" xfId="21"/>
  </cellStyles>
  <dxfs count="2"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50E"/>
        </patternFill>
      </fill>
    </dxf>
  </dxf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estockable.fr/" TargetMode="External"/><Relationship Id="rId2" Type="http://schemas.openxmlformats.org/officeDocument/2006/relationships/hyperlink" Target="http://www.ombilicable.f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8.41"/>
    <col collapsed="false" customWidth="true" hidden="false" outlineLevel="0" max="3" min="3" style="0" width="17.56"/>
    <col collapsed="false" customWidth="true" hidden="false" outlineLevel="0" max="4" min="4" style="0" width="10.13"/>
    <col collapsed="false" customWidth="true" hidden="false" outlineLevel="0" max="5" min="5" style="0" width="16.7"/>
    <col collapsed="false" customWidth="true" hidden="false" outlineLevel="0" max="6" min="6" style="0" width="28.56"/>
    <col collapsed="false" customWidth="false" hidden="true" outlineLevel="0" max="16384" min="7" style="0" width="11.05"/>
  </cols>
  <sheetData>
    <row r="1" s="1" customFormat="true" ht="12.75" hidden="false" customHeight="false" outlineLevel="0" collapsed="false">
      <c r="A1" s="1" t="s">
        <v>0</v>
      </c>
      <c r="B1" s="2" t="n">
        <v>1000</v>
      </c>
      <c r="C1" s="1" t="s">
        <v>1</v>
      </c>
      <c r="D1" s="3" t="n">
        <f aca="false">IF(B1&lt;&gt;"",B1,B3*B5)</f>
        <v>1000</v>
      </c>
      <c r="E1" s="3"/>
      <c r="F1" s="4" t="s">
        <v>2</v>
      </c>
    </row>
    <row r="2" s="1" customFormat="true" ht="12.75" hidden="false" customHeight="false" outlineLevel="0" collapsed="false">
      <c r="A2" s="1" t="s">
        <v>3</v>
      </c>
      <c r="F2" s="0"/>
    </row>
    <row r="3" s="1" customFormat="true" ht="12.75" hidden="false" customHeight="false" outlineLevel="0" collapsed="false">
      <c r="A3" s="1" t="s">
        <v>4</v>
      </c>
      <c r="B3" s="2"/>
      <c r="C3" s="1" t="s">
        <v>5</v>
      </c>
      <c r="D3" s="3" t="n">
        <f aca="false">IF(B3&lt;&gt;"",B3,B1/B5)</f>
        <v>4.34782608695652</v>
      </c>
      <c r="E3" s="3"/>
      <c r="F3" s="5" t="s">
        <v>6</v>
      </c>
    </row>
    <row r="4" s="1" customFormat="true" ht="12.75" hidden="false" customHeight="false" outlineLevel="0" collapsed="false">
      <c r="F4" s="5"/>
    </row>
    <row r="5" s="1" customFormat="true" ht="12.75" hidden="false" customHeight="false" outlineLevel="0" collapsed="false">
      <c r="A5" s="1" t="s">
        <v>7</v>
      </c>
      <c r="B5" s="6" t="n">
        <v>230</v>
      </c>
      <c r="C5" s="1" t="s">
        <v>8</v>
      </c>
      <c r="F5" s="5" t="s">
        <v>9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1" t="s">
        <v>10</v>
      </c>
      <c r="B7" s="6" t="n">
        <v>20</v>
      </c>
      <c r="C7" s="1" t="s">
        <v>11</v>
      </c>
    </row>
    <row r="8" s="1" customFormat="true" ht="12.75" hidden="false" customHeight="false" outlineLevel="0" collapsed="false"/>
    <row r="9" s="1" customFormat="true" ht="12.75" hidden="false" customHeight="false" outlineLevel="0" collapsed="false">
      <c r="A9" s="7" t="s">
        <v>12</v>
      </c>
      <c r="C9" s="8" t="s">
        <v>13</v>
      </c>
      <c r="D9" s="8" t="s">
        <v>14</v>
      </c>
      <c r="E9" s="8" t="s">
        <v>15</v>
      </c>
      <c r="F9" s="8" t="s">
        <v>16</v>
      </c>
    </row>
    <row r="10" s="1" customFormat="true" ht="12.75" hidden="false" customHeight="false" outlineLevel="0" collapsed="false">
      <c r="A10" s="1" t="n">
        <v>1.5</v>
      </c>
      <c r="B10" s="1" t="s">
        <v>17</v>
      </c>
      <c r="C10" s="9" t="n">
        <f aca="false">F10*$D$3*$D$3</f>
        <v>8.67044738500315</v>
      </c>
      <c r="D10" s="10" t="n">
        <f aca="false">C10/$D$1</f>
        <v>0.00867044738500315</v>
      </c>
      <c r="E10" s="11" t="n">
        <f aca="false">F10*$D$3</f>
        <v>1.99420289855072</v>
      </c>
      <c r="F10" s="12" t="n">
        <f aca="false">2*0.0172/A10*$B$7</f>
        <v>0.458666666666667</v>
      </c>
    </row>
    <row r="11" s="1" customFormat="true" ht="12.75" hidden="false" customHeight="false" outlineLevel="0" collapsed="false">
      <c r="A11" s="1" t="n">
        <v>2.5</v>
      </c>
      <c r="B11" s="1" t="s">
        <v>17</v>
      </c>
      <c r="C11" s="9" t="n">
        <f aca="false">F11*$D$3*$D$3</f>
        <v>5.20226843100189</v>
      </c>
      <c r="D11" s="10" t="n">
        <f aca="false">C11/$D$1</f>
        <v>0.00520226843100189</v>
      </c>
      <c r="E11" s="11" t="n">
        <f aca="false">F11*$D$3</f>
        <v>1.19652173913043</v>
      </c>
      <c r="F11" s="12" t="n">
        <f aca="false">2*0.0172/A11*$B$7</f>
        <v>0.2752</v>
      </c>
    </row>
    <row r="12" s="1" customFormat="true" ht="12.75" hidden="false" customHeight="false" outlineLevel="0" collapsed="false">
      <c r="A12" s="1" t="n">
        <v>4</v>
      </c>
      <c r="B12" s="1" t="s">
        <v>17</v>
      </c>
      <c r="C12" s="9" t="n">
        <f aca="false">F12*$D$3*$D$3</f>
        <v>3.25141776937618</v>
      </c>
      <c r="D12" s="10" t="n">
        <f aca="false">C12/$D$1</f>
        <v>0.00325141776937618</v>
      </c>
      <c r="E12" s="11" t="n">
        <f aca="false">F12*$D$3</f>
        <v>0.747826086956522</v>
      </c>
      <c r="F12" s="12" t="n">
        <f aca="false">2*0.0172/A12*$B$7</f>
        <v>0.172</v>
      </c>
    </row>
    <row r="13" s="1" customFormat="true" ht="12.75" hidden="false" customHeight="false" outlineLevel="0" collapsed="false">
      <c r="A13" s="1" t="n">
        <v>6</v>
      </c>
      <c r="B13" s="1" t="s">
        <v>17</v>
      </c>
      <c r="C13" s="9" t="n">
        <f aca="false">F13*$D$3*$D$3</f>
        <v>2.16761184625079</v>
      </c>
      <c r="D13" s="10" t="n">
        <f aca="false">C13/$D$1</f>
        <v>0.00216761184625079</v>
      </c>
      <c r="E13" s="11" t="n">
        <f aca="false">F13*$D$3</f>
        <v>0.498550724637681</v>
      </c>
      <c r="F13" s="12" t="n">
        <f aca="false">2*0.0172/A13*$B$7</f>
        <v>0.114666666666667</v>
      </c>
    </row>
    <row r="14" s="1" customFormat="true" ht="12.75" hidden="false" customHeight="false" outlineLevel="0" collapsed="false">
      <c r="A14" s="1" t="n">
        <v>10</v>
      </c>
      <c r="B14" s="1" t="s">
        <v>17</v>
      </c>
      <c r="C14" s="9" t="n">
        <f aca="false">F14*$D$3*$D$3</f>
        <v>1.30056710775047</v>
      </c>
      <c r="D14" s="10" t="n">
        <f aca="false">C14/$D$1</f>
        <v>0.00130056710775047</v>
      </c>
      <c r="E14" s="11" t="n">
        <f aca="false">F14*$D$3</f>
        <v>0.299130434782609</v>
      </c>
      <c r="F14" s="12" t="n">
        <f aca="false">2*0.0172/A14*$B$7</f>
        <v>0.0688</v>
      </c>
    </row>
    <row r="15" s="1" customFormat="true" ht="12.75" hidden="false" customHeight="false" outlineLevel="0" collapsed="false">
      <c r="A15" s="1" t="n">
        <v>16</v>
      </c>
      <c r="B15" s="1" t="s">
        <v>17</v>
      </c>
      <c r="C15" s="9" t="n">
        <f aca="false">F15*$D$3*$D$3</f>
        <v>0.812854442344045</v>
      </c>
      <c r="D15" s="10" t="n">
        <f aca="false">C15/$D$1</f>
        <v>0.000812854442344045</v>
      </c>
      <c r="E15" s="11" t="n">
        <f aca="false">F15*$D$3</f>
        <v>0.18695652173913</v>
      </c>
      <c r="F15" s="12" t="n">
        <f aca="false">2*0.0172/A15*$B$7</f>
        <v>0.043</v>
      </c>
    </row>
    <row r="16" s="1" customFormat="true" ht="12.75" hidden="false" customHeight="false" outlineLevel="0" collapsed="false">
      <c r="A16" s="1" t="n">
        <v>25</v>
      </c>
      <c r="B16" s="1" t="s">
        <v>17</v>
      </c>
      <c r="C16" s="9" t="n">
        <f aca="false">F16*$D$3*$D$3</f>
        <v>0.520226843100189</v>
      </c>
      <c r="D16" s="10" t="n">
        <f aca="false">C16/$D$1</f>
        <v>0.000520226843100189</v>
      </c>
      <c r="E16" s="11" t="n">
        <f aca="false">F16*$D$3</f>
        <v>0.119652173913043</v>
      </c>
      <c r="F16" s="12" t="n">
        <f aca="false">2*0.0172/A16*$B$7</f>
        <v>0.02752</v>
      </c>
    </row>
    <row r="17" s="1" customFormat="true" ht="12.75" hidden="false" customHeight="false" outlineLevel="0" collapsed="false">
      <c r="A17" s="1" t="n">
        <v>35</v>
      </c>
      <c r="B17" s="1" t="s">
        <v>17</v>
      </c>
      <c r="C17" s="9" t="n">
        <f aca="false">F17*$D$3*$D$3</f>
        <v>0.371590602214421</v>
      </c>
      <c r="D17" s="10" t="n">
        <f aca="false">C17/$D$1</f>
        <v>0.000371590602214421</v>
      </c>
      <c r="E17" s="11" t="n">
        <f aca="false">F17*$D$3</f>
        <v>0.0854658385093168</v>
      </c>
      <c r="F17" s="12" t="n">
        <f aca="false">2*0.0172/A17*$B$7</f>
        <v>0.0196571428571429</v>
      </c>
    </row>
    <row r="18" s="1" customFormat="true" ht="12.75" hidden="false" customHeight="false" outlineLevel="0" collapsed="false">
      <c r="A18" s="1" t="n">
        <v>50</v>
      </c>
      <c r="B18" s="1" t="s">
        <v>17</v>
      </c>
      <c r="C18" s="9" t="n">
        <f aca="false">F18*$D$3*$D$3</f>
        <v>0.260113421550095</v>
      </c>
      <c r="D18" s="10" t="n">
        <f aca="false">C18/$D$1</f>
        <v>0.000260113421550095</v>
      </c>
      <c r="E18" s="11" t="n">
        <f aca="false">F18*$D$3</f>
        <v>0.0598260869565217</v>
      </c>
      <c r="F18" s="12" t="n">
        <f aca="false">2*0.0172/A18*$B$7</f>
        <v>0.01376</v>
      </c>
    </row>
    <row r="19" s="1" customFormat="true" ht="12.75" hidden="false" customHeight="false" outlineLevel="0" collapsed="false">
      <c r="A19" s="1" t="n">
        <v>70</v>
      </c>
      <c r="B19" s="1" t="s">
        <v>17</v>
      </c>
      <c r="C19" s="9" t="n">
        <f aca="false">F19*$D$3*$D$3</f>
        <v>0.18579530110721</v>
      </c>
      <c r="D19" s="10" t="n">
        <f aca="false">C19/$D$1</f>
        <v>0.00018579530110721</v>
      </c>
      <c r="E19" s="11" t="n">
        <f aca="false">F19*$D$3</f>
        <v>0.0427329192546584</v>
      </c>
      <c r="F19" s="12" t="n">
        <f aca="false">2*0.0172/A19*$B$7</f>
        <v>0.00982857142857143</v>
      </c>
    </row>
    <row r="20" s="1" customFormat="true" ht="12.75" hidden="false" customHeight="false" outlineLevel="0" collapsed="false">
      <c r="A20" s="1" t="n">
        <v>95</v>
      </c>
      <c r="B20" s="1" t="s">
        <v>17</v>
      </c>
      <c r="C20" s="9" t="n">
        <f aca="false">F20*$D$3*$D$3</f>
        <v>0.136901800815839</v>
      </c>
      <c r="D20" s="10" t="n">
        <f aca="false">C20/$D$1</f>
        <v>0.000136901800815839</v>
      </c>
      <c r="E20" s="11" t="n">
        <f aca="false">F20*$D$3</f>
        <v>0.031487414187643</v>
      </c>
      <c r="F20" s="12" t="n">
        <f aca="false">2*0.0172/A20*$B$7</f>
        <v>0.00724210526315789</v>
      </c>
    </row>
    <row r="21" s="1" customFormat="true" ht="12.75" hidden="false" customHeight="false" outlineLevel="0" collapsed="false">
      <c r="A21" s="1" t="n">
        <v>120</v>
      </c>
      <c r="B21" s="1" t="s">
        <v>17</v>
      </c>
      <c r="C21" s="9" t="n">
        <f aca="false">F21*$D$3*$D$3</f>
        <v>0.108380592312539</v>
      </c>
      <c r="D21" s="10" t="n">
        <f aca="false">C21/$D$1</f>
        <v>0.000108380592312539</v>
      </c>
      <c r="E21" s="11" t="n">
        <f aca="false">F21*$D$3</f>
        <v>0.0249275362318841</v>
      </c>
      <c r="F21" s="12" t="n">
        <f aca="false">2*0.0172/A21*$B$7</f>
        <v>0.00573333333333333</v>
      </c>
    </row>
    <row r="22" s="1" customFormat="true" ht="12.75" hidden="false" customHeight="false" outlineLevel="0" collapsed="false">
      <c r="A22" s="1" t="n">
        <v>240</v>
      </c>
      <c r="B22" s="1" t="s">
        <v>17</v>
      </c>
      <c r="C22" s="9" t="n">
        <f aca="false">F22*$D$3*$D$3</f>
        <v>0.0541902961562697</v>
      </c>
      <c r="D22" s="10" t="n">
        <f aca="false">C22/$D$1</f>
        <v>5.41902961562697E-005</v>
      </c>
      <c r="E22" s="11" t="n">
        <f aca="false">F22*$D$3</f>
        <v>0.012463768115942</v>
      </c>
      <c r="F22" s="12" t="n">
        <f aca="false">2*0.0172/A22*$B$7</f>
        <v>0.00286666666666667</v>
      </c>
    </row>
    <row r="23" s="1" customFormat="true" ht="12.75" hidden="false" customHeight="false" outlineLevel="0" collapsed="false">
      <c r="C23" s="8" t="s">
        <v>18</v>
      </c>
      <c r="D23" s="8" t="s">
        <v>19</v>
      </c>
      <c r="E23" s="8" t="s">
        <v>20</v>
      </c>
      <c r="F23" s="8" t="s">
        <v>21</v>
      </c>
    </row>
  </sheetData>
  <sheetProtection sheet="true" password="d4e2" objects="true" scenarios="true" selectLockedCells="true"/>
  <conditionalFormatting sqref="D10:D22">
    <cfRule type="cellIs" priority="2" operator="greaterThanOrEqual" aboveAverage="0" equalAverage="0" bottom="0" percent="0" rank="0" text="" dxfId="0">
      <formula>0.03</formula>
    </cfRule>
    <cfRule type="cellIs" priority="3" operator="between" aboveAverage="0" equalAverage="0" bottom="0" percent="0" rank="0" text="" dxfId="1">
      <formula>0.01</formula>
      <formula>0.02999999</formula>
    </cfRule>
  </conditionalFormatting>
  <hyperlinks>
    <hyperlink ref="F3" r:id="rId1" display="www.destockable.fr"/>
    <hyperlink ref="F5" r:id="rId2" display="www.ombilicable.fr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5:05:53Z</dcterms:created>
  <dc:creator/>
  <dc:description/>
  <dc:language>en-US</dc:language>
  <cp:lastModifiedBy>PC-HOME</cp:lastModifiedBy>
  <dcterms:modified xsi:type="dcterms:W3CDTF">2011-09-06T08:38:03Z</dcterms:modified>
  <cp:revision>22</cp:revision>
  <dc:subject/>
  <dc:title/>
</cp:coreProperties>
</file>